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7">
  <si>
    <t xml:space="preserve">Game Stats - 7/17/24 Mets Rec at Brewer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HUNTER CASEY[932]</t>
  </si>
  <si>
    <t xml:space="preserve">Joe X[1182]</t>
  </si>
  <si>
    <t xml:space="preserve">HAYDEN TULLIS[936] </t>
  </si>
  <si>
    <t xml:space="preserve">CHARAN CHARLES[939] </t>
  </si>
  <si>
    <t xml:space="preserve">JADEN GONSALVES[1020]</t>
  </si>
  <si>
    <t xml:space="preserve">SEYON BALAMURALI[929]</t>
  </si>
  <si>
    <t xml:space="preserve">Braeden X[1181]</t>
  </si>
  <si>
    <t xml:space="preserve">AIDEN MCMULLAN[937]</t>
  </si>
  <si>
    <t xml:space="preserve">BRADLEY GREENHALGH[930] </t>
  </si>
  <si>
    <t xml:space="preserve">RYAN JAYASINGHE[933]</t>
  </si>
  <si>
    <t xml:space="preserve">MITCHELL DRUMMOND[935] </t>
  </si>
  <si>
    <t xml:space="preserve">ETHAN LAYNE[93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ANEN THANGAVELAUTHAPILLAI III[873]</t>
  </si>
  <si>
    <t xml:space="preserve">MATHISAN CHANDRAKUMAR[868] </t>
  </si>
  <si>
    <t xml:space="preserve">JANAKAN THAMBAPILLAI[874] </t>
  </si>
  <si>
    <t xml:space="preserve">BRANDON BILLAR[870]</t>
  </si>
  <si>
    <t xml:space="preserve">KOBY BALACHANDRA III[864]</t>
  </si>
  <si>
    <t xml:space="preserve">DARSON RAJASEGARAM III[871] </t>
  </si>
  <si>
    <t xml:space="preserve">DANIEL NATHAN[861]</t>
  </si>
  <si>
    <t xml:space="preserve">NISHANT MANOHAR[865]</t>
  </si>
  <si>
    <t xml:space="preserve">VASANTH SEELAN[872] </t>
  </si>
  <si>
    <t xml:space="preserve">KAPILAN KULASINGHAM[866]</t>
  </si>
  <si>
    <t xml:space="preserve">PRASANTH PUGAL[863]</t>
  </si>
  <si>
    <t xml:space="preserve">SUREN KIRUPANANTHAN[867]</t>
  </si>
  <si>
    <t xml:space="preserve">RICHARD JURAKHAN[862] </t>
  </si>
  <si>
    <t xml:space="preserve">JURAN THANGAVELAUTHAPILLAI[869]</t>
  </si>
  <si>
    <t xml:space="preserve">Team</t>
  </si>
  <si>
    <t xml:space="preserve">E</t>
  </si>
  <si>
    <t xml:space="preserve">METS</t>
  </si>
  <si>
    <t xml:space="preserve">BREW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98</v>
      </c>
      <c r="B5" s="5" t="s">
        <v>45</v>
      </c>
      <c r="C5" s="4" t="n">
        <v>1</v>
      </c>
      <c r="D5" s="4" t="n">
        <v>4</v>
      </c>
      <c r="E5" s="4" t="n">
        <v>4</v>
      </c>
      <c r="F5" s="4" t="n">
        <v>4</v>
      </c>
      <c r="G5" s="4" t="n">
        <v>4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1</v>
      </c>
      <c r="Z5" s="6" t="n">
        <v>1</v>
      </c>
      <c r="AA5" s="6" t="n">
        <v>1</v>
      </c>
      <c r="AB5" s="6" t="n">
        <v>1</v>
      </c>
      <c r="AC5" s="6" t="n">
        <v>2</v>
      </c>
      <c r="AD5" s="6" t="n">
        <v>0.7</v>
      </c>
      <c r="AE5" s="6" t="n">
        <v>1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6" t="n">
        <v>1</v>
      </c>
      <c r="AP5" s="7" t="n">
        <v>100</v>
      </c>
      <c r="AQ5" s="7" t="n">
        <v>100</v>
      </c>
      <c r="AR5" s="7" t="n">
        <v>25</v>
      </c>
    </row>
    <row r="6" customFormat="false" ht="15" hidden="false" customHeight="false" outlineLevel="0" collapsed="false">
      <c r="A6" s="4" t="n">
        <v>0</v>
      </c>
      <c r="B6" s="5" t="s">
        <v>46</v>
      </c>
      <c r="C6" s="4" t="n">
        <v>1</v>
      </c>
      <c r="D6" s="4" t="n">
        <v>4</v>
      </c>
      <c r="E6" s="4" t="n">
        <v>4</v>
      </c>
      <c r="F6" s="4" t="n">
        <v>4</v>
      </c>
      <c r="G6" s="4" t="n">
        <v>4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1</v>
      </c>
      <c r="M6" s="4" t="n">
        <v>5</v>
      </c>
      <c r="N6" s="6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2</v>
      </c>
      <c r="Z6" s="6" t="n">
        <v>1</v>
      </c>
      <c r="AA6" s="6" t="n">
        <v>1</v>
      </c>
      <c r="AB6" s="6" t="n">
        <v>1.75</v>
      </c>
      <c r="AC6" s="6" t="n">
        <v>2.75</v>
      </c>
      <c r="AD6" s="6" t="n">
        <v>0.888</v>
      </c>
      <c r="AE6" s="6" t="n">
        <v>1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6" t="n">
        <v>1</v>
      </c>
      <c r="AP6" s="7" t="n">
        <v>100</v>
      </c>
      <c r="AQ6" s="7" t="n">
        <v>100</v>
      </c>
      <c r="AR6" s="7" t="n">
        <v>75</v>
      </c>
    </row>
    <row r="7" customFormat="false" ht="15" hidden="false" customHeight="false" outlineLevel="0" collapsed="false">
      <c r="A7" s="4" t="n">
        <v>1</v>
      </c>
      <c r="B7" s="5" t="s">
        <v>47</v>
      </c>
      <c r="C7" s="4" t="n">
        <v>1</v>
      </c>
      <c r="D7" s="4" t="n">
        <v>4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</v>
      </c>
      <c r="N7" s="6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6" t="n">
        <v>1.25</v>
      </c>
      <c r="Z7" s="6" t="n">
        <v>0.75</v>
      </c>
      <c r="AA7" s="6" t="n">
        <v>0.75</v>
      </c>
      <c r="AB7" s="6" t="n">
        <v>1</v>
      </c>
      <c r="AC7" s="6" t="n">
        <v>1.75</v>
      </c>
      <c r="AD7" s="6" t="n">
        <v>0.588</v>
      </c>
      <c r="AE7" s="6" t="n">
        <v>0.75</v>
      </c>
      <c r="AF7" s="6" t="n">
        <v>1</v>
      </c>
      <c r="AG7" s="6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6" t="n">
        <v>1</v>
      </c>
      <c r="AP7" s="7" t="n">
        <v>100</v>
      </c>
      <c r="AQ7" s="7" t="n">
        <v>100</v>
      </c>
      <c r="AR7" s="7" t="n">
        <v>50</v>
      </c>
    </row>
    <row r="8" customFormat="false" ht="15" hidden="false" customHeight="false" outlineLevel="0" collapsed="false">
      <c r="A8" s="4" t="n">
        <v>12</v>
      </c>
      <c r="B8" s="5" t="s">
        <v>48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4</v>
      </c>
      <c r="H8" s="4" t="n">
        <v>0</v>
      </c>
      <c r="I8" s="4" t="n">
        <v>2</v>
      </c>
      <c r="J8" s="4" t="n">
        <v>2</v>
      </c>
      <c r="K8" s="4" t="n">
        <v>0</v>
      </c>
      <c r="L8" s="4" t="n">
        <v>0</v>
      </c>
      <c r="M8" s="4" t="n">
        <v>3</v>
      </c>
      <c r="N8" s="6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1.5</v>
      </c>
      <c r="Z8" s="6" t="n">
        <v>1</v>
      </c>
      <c r="AA8" s="6" t="n">
        <v>1</v>
      </c>
      <c r="AB8" s="6" t="n">
        <v>1.5</v>
      </c>
      <c r="AC8" s="6" t="n">
        <v>2.5</v>
      </c>
      <c r="AD8" s="6" t="n">
        <v>0.825</v>
      </c>
      <c r="AE8" s="6" t="n">
        <v>1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6" t="n">
        <v>1</v>
      </c>
      <c r="AP8" s="7" t="n">
        <v>100</v>
      </c>
      <c r="AQ8" s="7" t="n">
        <v>100</v>
      </c>
      <c r="AR8" s="7" t="n">
        <v>50</v>
      </c>
    </row>
    <row r="9" customFormat="false" ht="15" hidden="false" customHeight="false" outlineLevel="0" collapsed="false">
      <c r="A9" s="4" t="n">
        <v>72</v>
      </c>
      <c r="B9" s="5" t="s">
        <v>49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4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2</v>
      </c>
      <c r="M9" s="4" t="n">
        <v>7</v>
      </c>
      <c r="N9" s="6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2</v>
      </c>
      <c r="Z9" s="6" t="n">
        <v>1</v>
      </c>
      <c r="AA9" s="6" t="n">
        <v>1</v>
      </c>
      <c r="AB9" s="6" t="n">
        <v>2.5</v>
      </c>
      <c r="AC9" s="6" t="n">
        <v>3.5</v>
      </c>
      <c r="AD9" s="6" t="n">
        <v>1.075</v>
      </c>
      <c r="AE9" s="6" t="n">
        <v>1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4</v>
      </c>
      <c r="AN9" s="4" t="n">
        <v>4</v>
      </c>
      <c r="AO9" s="6" t="n">
        <v>1</v>
      </c>
      <c r="AP9" s="7" t="n">
        <v>100</v>
      </c>
      <c r="AQ9" s="7" t="n">
        <v>100</v>
      </c>
      <c r="AR9" s="7" t="n">
        <v>100</v>
      </c>
    </row>
    <row r="10" customFormat="false" ht="15" hidden="false" customHeight="false" outlineLevel="0" collapsed="false">
      <c r="A10" s="4" t="n">
        <v>4</v>
      </c>
      <c r="B10" s="5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.25</v>
      </c>
      <c r="O10" s="4" t="n">
        <v>0</v>
      </c>
      <c r="P10" s="4" t="n">
        <v>0</v>
      </c>
      <c r="Q10" s="4" t="n">
        <v>2</v>
      </c>
      <c r="R10" s="4" t="n">
        <v>2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25</v>
      </c>
      <c r="Z10" s="6" t="n">
        <v>0.25</v>
      </c>
      <c r="AA10" s="6" t="n">
        <v>0.25</v>
      </c>
      <c r="AB10" s="6" t="n">
        <v>0.25</v>
      </c>
      <c r="AC10" s="6" t="n">
        <v>0.5</v>
      </c>
      <c r="AD10" s="6" t="n">
        <v>0.175</v>
      </c>
      <c r="AE10" s="6" t="n">
        <v>0.5</v>
      </c>
      <c r="AF10" s="6" t="n">
        <v>0.5</v>
      </c>
      <c r="AG10" s="6" t="n">
        <v>0.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6" t="n">
        <v>0.5</v>
      </c>
      <c r="AP10" s="7" t="n">
        <v>25</v>
      </c>
      <c r="AQ10" s="7" t="n">
        <v>25</v>
      </c>
      <c r="AR10" s="7" t="n">
        <v>25</v>
      </c>
    </row>
    <row r="11" customFormat="false" ht="15" hidden="false" customHeight="false" outlineLevel="0" collapsed="false">
      <c r="A11" s="4" t="n">
        <v>0</v>
      </c>
      <c r="B11" s="5" t="s">
        <v>5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</v>
      </c>
      <c r="Z11" s="6" t="n">
        <v>0.75</v>
      </c>
      <c r="AA11" s="6" t="n">
        <v>0.75</v>
      </c>
      <c r="AB11" s="6" t="n">
        <v>0.75</v>
      </c>
      <c r="AC11" s="6" t="n">
        <v>1.5</v>
      </c>
      <c r="AD11" s="6" t="n">
        <v>0.525</v>
      </c>
      <c r="AE11" s="6" t="n">
        <v>0.75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6" t="n">
        <v>0.5</v>
      </c>
      <c r="AP11" s="7" t="n">
        <v>75</v>
      </c>
      <c r="AQ11" s="7" t="n">
        <v>75</v>
      </c>
      <c r="AR11" s="7" t="n">
        <v>25</v>
      </c>
    </row>
    <row r="12" customFormat="false" ht="15" hidden="false" customHeight="false" outlineLevel="0" collapsed="false">
      <c r="A12" s="4" t="n">
        <v>13</v>
      </c>
      <c r="B12" s="5" t="s">
        <v>52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5</v>
      </c>
      <c r="Z12" s="6" t="n">
        <v>0.5</v>
      </c>
      <c r="AA12" s="6" t="n">
        <v>0.5</v>
      </c>
      <c r="AB12" s="6" t="n">
        <v>0.5</v>
      </c>
      <c r="AC12" s="6" t="n">
        <v>1</v>
      </c>
      <c r="AD12" s="6" t="n">
        <v>0.35</v>
      </c>
      <c r="AE12" s="6" t="n">
        <v>0.5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6" t="n">
        <v>0.5</v>
      </c>
      <c r="AP12" s="7" t="n">
        <v>50</v>
      </c>
      <c r="AQ12" s="7" t="n">
        <v>50</v>
      </c>
      <c r="AR12" s="7" t="n">
        <v>25</v>
      </c>
    </row>
    <row r="13" customFormat="false" ht="15" hidden="false" customHeight="false" outlineLevel="0" collapsed="false">
      <c r="A13" s="4" t="n">
        <v>27</v>
      </c>
      <c r="B13" s="5" t="s">
        <v>53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6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25</v>
      </c>
      <c r="Z13" s="6" t="n">
        <v>0.5</v>
      </c>
      <c r="AA13" s="6" t="n">
        <v>0.5</v>
      </c>
      <c r="AB13" s="6" t="n">
        <v>0.5</v>
      </c>
      <c r="AC13" s="6" t="n">
        <v>1</v>
      </c>
      <c r="AD13" s="6" t="n">
        <v>0.35</v>
      </c>
      <c r="AE13" s="6" t="n">
        <v>0.5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0</v>
      </c>
      <c r="AO13" s="6" t="n">
        <v>0</v>
      </c>
      <c r="AP13" s="7" t="n">
        <v>75</v>
      </c>
      <c r="AQ13" s="7" t="n">
        <v>75</v>
      </c>
      <c r="AR13" s="7" t="n">
        <v>25</v>
      </c>
    </row>
    <row r="14" customFormat="false" ht="15" hidden="false" customHeight="false" outlineLevel="0" collapsed="false">
      <c r="A14" s="4" t="n">
        <v>23</v>
      </c>
      <c r="B14" s="5" t="s">
        <v>54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2</v>
      </c>
      <c r="N14" s="6" t="n">
        <v>0.75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5</v>
      </c>
      <c r="Z14" s="6" t="n">
        <v>0.75</v>
      </c>
      <c r="AA14" s="6" t="n">
        <v>0.75</v>
      </c>
      <c r="AB14" s="6" t="n">
        <v>0.75</v>
      </c>
      <c r="AC14" s="6" t="n">
        <v>1.5</v>
      </c>
      <c r="AD14" s="6" t="n">
        <v>0.525</v>
      </c>
      <c r="AE14" s="6" t="n">
        <v>1</v>
      </c>
      <c r="AF14" s="6" t="n">
        <v>0.75</v>
      </c>
      <c r="AG14" s="6" t="n">
        <v>0.7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3</v>
      </c>
      <c r="AO14" s="6" t="n">
        <v>1</v>
      </c>
      <c r="AP14" s="7" t="n">
        <v>75</v>
      </c>
      <c r="AQ14" s="7" t="n">
        <v>75</v>
      </c>
      <c r="AR14" s="7" t="n">
        <v>75</v>
      </c>
    </row>
    <row r="15" customFormat="false" ht="15" hidden="false" customHeight="false" outlineLevel="0" collapsed="false">
      <c r="A15" s="4" t="n">
        <v>16</v>
      </c>
      <c r="B15" s="5" t="s">
        <v>55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0</v>
      </c>
      <c r="N15" s="6" t="n">
        <v>0.2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25</v>
      </c>
      <c r="Z15" s="6" t="n">
        <v>0.25</v>
      </c>
      <c r="AA15" s="6" t="n">
        <v>0.25</v>
      </c>
      <c r="AB15" s="6" t="n">
        <v>0.5</v>
      </c>
      <c r="AC15" s="6" t="n">
        <v>0.75</v>
      </c>
      <c r="AD15" s="6" t="n">
        <v>0.238</v>
      </c>
      <c r="AE15" s="6" t="n">
        <v>0.25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6" t="n">
        <v>0</v>
      </c>
      <c r="AP15" s="7" t="n">
        <v>25</v>
      </c>
      <c r="AQ15" s="7" t="n">
        <v>25</v>
      </c>
      <c r="AR15" s="7" t="n">
        <v>0</v>
      </c>
    </row>
    <row r="16" customFormat="false" ht="15" hidden="false" customHeight="false" outlineLevel="0" collapsed="false">
      <c r="A16" s="4" t="n">
        <v>3</v>
      </c>
      <c r="B16" s="5" t="s">
        <v>56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6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0.333</v>
      </c>
      <c r="Z16" s="6" t="n">
        <v>0.333</v>
      </c>
      <c r="AA16" s="6" t="n">
        <v>0.333</v>
      </c>
      <c r="AB16" s="6" t="n">
        <v>0.333</v>
      </c>
      <c r="AC16" s="6" t="n">
        <v>0.667</v>
      </c>
      <c r="AD16" s="6" t="n">
        <v>0.233</v>
      </c>
      <c r="AE16" s="6" t="n">
        <v>0.333</v>
      </c>
      <c r="AF16" s="6" t="n">
        <v>1</v>
      </c>
      <c r="AG16" s="6" t="n">
        <v>1</v>
      </c>
      <c r="AH16" s="4" t="n">
        <v>0</v>
      </c>
      <c r="AI16" s="4" t="n">
        <v>1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0</v>
      </c>
      <c r="AO16" s="6" t="n">
        <v>0</v>
      </c>
      <c r="AP16" s="7" t="n">
        <v>33.3</v>
      </c>
      <c r="AQ16" s="7" t="n">
        <v>33.3</v>
      </c>
      <c r="AR16" s="7" t="n">
        <v>0</v>
      </c>
    </row>
    <row r="17" customFormat="false" ht="15" hidden="false" customHeight="false" outlineLevel="0" collapsed="false">
      <c r="A17" s="8"/>
      <c r="B17" s="8" t="s">
        <v>57</v>
      </c>
      <c r="C17" s="8" t="n">
        <v>1</v>
      </c>
      <c r="D17" s="8" t="n">
        <v>47</v>
      </c>
      <c r="E17" s="8" t="n">
        <v>46</v>
      </c>
      <c r="F17" s="8" t="n">
        <v>21</v>
      </c>
      <c r="G17" s="8" t="n">
        <v>32</v>
      </c>
      <c r="H17" s="8" t="n">
        <v>0</v>
      </c>
      <c r="I17" s="8" t="n">
        <v>26</v>
      </c>
      <c r="J17" s="8" t="n">
        <v>3</v>
      </c>
      <c r="K17" s="8" t="n">
        <v>0</v>
      </c>
      <c r="L17" s="8" t="n">
        <v>3</v>
      </c>
      <c r="M17" s="8" t="n">
        <v>21</v>
      </c>
      <c r="N17" s="9" t="n">
        <v>0.695652173913044</v>
      </c>
      <c r="O17" s="8" t="n">
        <v>0</v>
      </c>
      <c r="P17" s="8" t="n">
        <v>0</v>
      </c>
      <c r="Q17" s="8" t="n">
        <v>3</v>
      </c>
      <c r="R17" s="8" t="n">
        <v>3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1</v>
      </c>
      <c r="X17" s="8" t="n">
        <v>1</v>
      </c>
      <c r="Y17" s="9" t="n">
        <v>0.829787234042553</v>
      </c>
      <c r="Z17" s="9" t="n">
        <v>0.680851063829787</v>
      </c>
      <c r="AA17" s="9" t="n">
        <v>0.680851063829787</v>
      </c>
      <c r="AB17" s="9" t="n">
        <v>0.956521739130435</v>
      </c>
      <c r="AC17" s="9" t="n">
        <v>1.63737280296022</v>
      </c>
      <c r="AD17" s="9" t="n">
        <v>0.545513413506013</v>
      </c>
      <c r="AE17" s="9" t="n">
        <v>0.707317073170732</v>
      </c>
      <c r="AF17" s="9" t="n">
        <v>0.934782608695652</v>
      </c>
      <c r="AG17" s="9" t="n">
        <v>0.914893617021277</v>
      </c>
      <c r="AH17" s="8" t="n">
        <v>0</v>
      </c>
      <c r="AI17" s="8" t="n">
        <v>1</v>
      </c>
      <c r="AJ17" s="8" t="n">
        <v>0</v>
      </c>
      <c r="AK17" s="8" t="n">
        <v>0</v>
      </c>
      <c r="AL17" s="8" t="n">
        <v>0</v>
      </c>
      <c r="AM17" s="8" t="n">
        <v>23</v>
      </c>
      <c r="AN17" s="8" t="n">
        <v>16</v>
      </c>
      <c r="AO17" s="9" t="n">
        <v>0.695652173913044</v>
      </c>
      <c r="AP17" s="10" t="n">
        <v>72.3404255319149</v>
      </c>
      <c r="AQ17" s="10" t="n">
        <v>72.3404255319149</v>
      </c>
      <c r="AR17" s="10" t="n">
        <v>40.4255319148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23</v>
      </c>
      <c r="B5" s="5" t="s">
        <v>54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40</v>
      </c>
      <c r="I5" s="4" t="n">
        <v>39</v>
      </c>
      <c r="J5" s="4" t="n">
        <v>72</v>
      </c>
      <c r="K5" s="4" t="n">
        <v>111</v>
      </c>
      <c r="L5" s="4" t="n">
        <v>13</v>
      </c>
      <c r="M5" s="11" t="n">
        <v>2.05</v>
      </c>
      <c r="N5" s="4" t="n">
        <v>13</v>
      </c>
      <c r="O5" s="11" t="n">
        <v>14.37</v>
      </c>
      <c r="P5" s="11" t="n">
        <v>18.47</v>
      </c>
      <c r="Q5" s="6" t="n">
        <v>6.416</v>
      </c>
      <c r="R5" s="4" t="n">
        <v>4</v>
      </c>
      <c r="S5" s="4" t="n">
        <v>1</v>
      </c>
      <c r="T5" s="4" t="n">
        <v>3</v>
      </c>
      <c r="U5" s="4" t="n">
        <v>21</v>
      </c>
      <c r="V5" s="4" t="n">
        <v>1</v>
      </c>
      <c r="W5" s="4" t="n">
        <v>0</v>
      </c>
      <c r="X5" s="11" t="n">
        <v>4</v>
      </c>
      <c r="Y5" s="11" t="n">
        <v>4.42</v>
      </c>
      <c r="Z5" s="11" t="n">
        <v>1.11</v>
      </c>
      <c r="AA5" s="11" t="n">
        <v>23.21</v>
      </c>
      <c r="AB5" s="4" t="n">
        <v>0</v>
      </c>
      <c r="AC5" s="4" t="n">
        <v>0</v>
      </c>
      <c r="AD5" s="4" t="n">
        <v>0</v>
      </c>
      <c r="AE5" s="4" t="n">
        <v>2</v>
      </c>
      <c r="AF5" s="6" t="n">
        <v>3.474</v>
      </c>
      <c r="AG5" s="6" t="n">
        <v>0.55</v>
      </c>
      <c r="AH5" s="6" t="n">
        <v>0.538</v>
      </c>
      <c r="AI5" s="6" t="n">
        <v>0.576</v>
      </c>
      <c r="AJ5" s="4" t="n">
        <v>7</v>
      </c>
      <c r="AK5" s="4" t="n">
        <v>7</v>
      </c>
      <c r="AL5" s="4" t="n">
        <v>21</v>
      </c>
      <c r="AM5" s="4" t="n">
        <v>19</v>
      </c>
      <c r="AN5" s="6" t="n">
        <v>0.525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40</v>
      </c>
      <c r="I6" s="8" t="n">
        <v>39</v>
      </c>
      <c r="J6" s="8" t="n">
        <v>72</v>
      </c>
      <c r="K6" s="8" t="n">
        <v>111</v>
      </c>
      <c r="L6" s="8" t="n">
        <v>13</v>
      </c>
      <c r="M6" s="12" t="n">
        <v>2.05263157894737</v>
      </c>
      <c r="N6" s="8" t="n">
        <v>13</v>
      </c>
      <c r="O6" s="12" t="n">
        <v>14.3684210526316</v>
      </c>
      <c r="P6" s="12" t="n">
        <v>18.4736842105263</v>
      </c>
      <c r="Q6" s="9" t="n">
        <v>6.41578947368421</v>
      </c>
      <c r="R6" s="8" t="n">
        <v>4</v>
      </c>
      <c r="S6" s="8" t="n">
        <v>1</v>
      </c>
      <c r="T6" s="8" t="n">
        <v>3</v>
      </c>
      <c r="U6" s="8" t="n">
        <v>21</v>
      </c>
      <c r="V6" s="8" t="n">
        <v>1</v>
      </c>
      <c r="W6" s="8" t="n">
        <v>0</v>
      </c>
      <c r="X6" s="12" t="n">
        <v>4</v>
      </c>
      <c r="Y6" s="12" t="n">
        <v>4.42105263157895</v>
      </c>
      <c r="Z6" s="12" t="n">
        <v>1.10526315789474</v>
      </c>
      <c r="AA6" s="12" t="n">
        <v>23.2105263157895</v>
      </c>
      <c r="AB6" s="8" t="n">
        <v>0</v>
      </c>
      <c r="AC6" s="8" t="n">
        <v>0</v>
      </c>
      <c r="AD6" s="8" t="n">
        <v>0</v>
      </c>
      <c r="AE6" s="8" t="n">
        <v>2</v>
      </c>
      <c r="AF6" s="9" t="n">
        <v>3.47368421052632</v>
      </c>
      <c r="AG6" s="9" t="n">
        <v>0.55</v>
      </c>
      <c r="AH6" s="9" t="n">
        <v>0.538461538461538</v>
      </c>
      <c r="AI6" s="9" t="n">
        <v>0.575757575757576</v>
      </c>
      <c r="AJ6" s="8" t="n">
        <v>7</v>
      </c>
      <c r="AK6" s="8" t="n">
        <v>7</v>
      </c>
      <c r="AL6" s="8" t="n">
        <v>21</v>
      </c>
      <c r="AM6" s="8" t="n">
        <v>19</v>
      </c>
      <c r="AN6" s="9" t="n">
        <v>0.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23</v>
      </c>
      <c r="B5" s="5" t="s">
        <v>5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42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3</v>
      </c>
      <c r="B5" s="5" t="s">
        <v>99</v>
      </c>
      <c r="C5" s="4" t="n">
        <v>1</v>
      </c>
      <c r="D5" s="4" t="n">
        <v>3</v>
      </c>
      <c r="E5" s="4" t="n">
        <v>3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1</v>
      </c>
      <c r="Z5" s="6" t="n">
        <v>1</v>
      </c>
      <c r="AA5" s="6" t="n">
        <v>1</v>
      </c>
      <c r="AB5" s="6" t="n">
        <v>1</v>
      </c>
      <c r="AC5" s="6" t="n">
        <v>2</v>
      </c>
      <c r="AD5" s="6" t="n">
        <v>0.7</v>
      </c>
      <c r="AE5" s="6" t="n">
        <v>1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6" t="n">
        <v>1</v>
      </c>
      <c r="AP5" s="7" t="n">
        <v>100</v>
      </c>
      <c r="AQ5" s="7" t="n">
        <v>100</v>
      </c>
      <c r="AR5" s="7" t="n">
        <v>33.3</v>
      </c>
    </row>
    <row r="6" customFormat="false" ht="15" hidden="false" customHeight="false" outlineLevel="0" collapsed="false">
      <c r="A6" s="4" t="n">
        <v>4</v>
      </c>
      <c r="B6" s="5" t="s">
        <v>100</v>
      </c>
      <c r="C6" s="4" t="n">
        <v>1</v>
      </c>
      <c r="D6" s="4" t="n">
        <v>3</v>
      </c>
      <c r="E6" s="4" t="n">
        <v>3</v>
      </c>
      <c r="F6" s="4" t="n">
        <v>3</v>
      </c>
      <c r="G6" s="4" t="n">
        <v>3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1</v>
      </c>
      <c r="M6" s="4" t="n">
        <v>6</v>
      </c>
      <c r="N6" s="6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2.667</v>
      </c>
      <c r="Z6" s="6" t="n">
        <v>1</v>
      </c>
      <c r="AA6" s="6" t="n">
        <v>1</v>
      </c>
      <c r="AB6" s="6" t="n">
        <v>2.333</v>
      </c>
      <c r="AC6" s="6" t="n">
        <v>3.333</v>
      </c>
      <c r="AD6" s="6" t="n">
        <v>1.033</v>
      </c>
      <c r="AE6" s="6" t="n">
        <v>1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6" t="n">
        <v>1</v>
      </c>
      <c r="AP6" s="7" t="n">
        <v>100</v>
      </c>
      <c r="AQ6" s="7" t="n">
        <v>100</v>
      </c>
      <c r="AR6" s="7" t="n">
        <v>66.7</v>
      </c>
    </row>
    <row r="7" customFormat="false" ht="15" hidden="false" customHeight="false" outlineLevel="0" collapsed="false">
      <c r="A7" s="4" t="n">
        <v>15</v>
      </c>
      <c r="B7" s="5" t="s">
        <v>101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6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333</v>
      </c>
      <c r="Z7" s="6" t="n">
        <v>0.667</v>
      </c>
      <c r="AA7" s="6" t="n">
        <v>0.667</v>
      </c>
      <c r="AB7" s="6" t="n">
        <v>0.667</v>
      </c>
      <c r="AC7" s="6" t="n">
        <v>1.333</v>
      </c>
      <c r="AD7" s="6" t="n">
        <v>0.467</v>
      </c>
      <c r="AE7" s="6" t="n">
        <v>0.667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6" t="n">
        <v>1</v>
      </c>
      <c r="AP7" s="7" t="n">
        <v>66.7</v>
      </c>
      <c r="AQ7" s="7" t="n">
        <v>66.7</v>
      </c>
      <c r="AR7" s="7" t="n">
        <v>66.7</v>
      </c>
    </row>
    <row r="8" customFormat="false" ht="15" hidden="false" customHeight="false" outlineLevel="0" collapsed="false">
      <c r="A8" s="4" t="n">
        <v>16</v>
      </c>
      <c r="B8" s="5" t="s">
        <v>102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1</v>
      </c>
      <c r="M8" s="4" t="n">
        <v>2</v>
      </c>
      <c r="N8" s="6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1</v>
      </c>
      <c r="Z8" s="6" t="n">
        <v>1</v>
      </c>
      <c r="AA8" s="6" t="n">
        <v>1</v>
      </c>
      <c r="AB8" s="6" t="n">
        <v>2.333</v>
      </c>
      <c r="AC8" s="6" t="n">
        <v>3.333</v>
      </c>
      <c r="AD8" s="6" t="n">
        <v>1.033</v>
      </c>
      <c r="AE8" s="6" t="n">
        <v>1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6" t="n">
        <v>1</v>
      </c>
      <c r="AP8" s="7" t="n">
        <v>100</v>
      </c>
      <c r="AQ8" s="7" t="n">
        <v>100</v>
      </c>
      <c r="AR8" s="7" t="n">
        <v>66.7</v>
      </c>
    </row>
    <row r="9" customFormat="false" ht="15" hidden="false" customHeight="false" outlineLevel="0" collapsed="false">
      <c r="A9" s="4" t="n">
        <v>10</v>
      </c>
      <c r="B9" s="5" t="s">
        <v>103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6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</v>
      </c>
      <c r="Z9" s="6" t="n">
        <v>0.333</v>
      </c>
      <c r="AA9" s="6" t="n">
        <v>0.333</v>
      </c>
      <c r="AB9" s="6" t="n">
        <v>0.333</v>
      </c>
      <c r="AC9" s="6" t="n">
        <v>0.667</v>
      </c>
      <c r="AD9" s="6" t="n">
        <v>0.233</v>
      </c>
      <c r="AE9" s="6" t="n">
        <v>0.333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6" t="n">
        <v>1</v>
      </c>
      <c r="AP9" s="7" t="n">
        <v>66.7</v>
      </c>
      <c r="AQ9" s="7" t="n">
        <v>66.7</v>
      </c>
      <c r="AR9" s="7" t="n">
        <v>66.7</v>
      </c>
    </row>
    <row r="10" customFormat="false" ht="15" hidden="false" customHeight="false" outlineLevel="0" collapsed="false">
      <c r="A10" s="4" t="n">
        <v>34</v>
      </c>
      <c r="B10" s="5" t="s">
        <v>104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6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667</v>
      </c>
      <c r="Z10" s="6" t="n">
        <v>0.333</v>
      </c>
      <c r="AA10" s="6" t="n">
        <v>0.333</v>
      </c>
      <c r="AB10" s="6" t="n">
        <v>0.333</v>
      </c>
      <c r="AC10" s="6" t="n">
        <v>0.667</v>
      </c>
      <c r="AD10" s="6" t="n">
        <v>0.233</v>
      </c>
      <c r="AE10" s="6" t="n">
        <v>0.333</v>
      </c>
      <c r="AF10" s="6" t="n">
        <v>1</v>
      </c>
      <c r="AG10" s="6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6" t="n">
        <v>0</v>
      </c>
      <c r="AP10" s="7" t="n">
        <v>66.7</v>
      </c>
      <c r="AQ10" s="7" t="n">
        <v>66.7</v>
      </c>
      <c r="AR10" s="7" t="n">
        <v>33.3</v>
      </c>
    </row>
    <row r="11" customFormat="false" ht="15" hidden="false" customHeight="false" outlineLevel="0" collapsed="false">
      <c r="A11" s="4" t="n">
        <v>1</v>
      </c>
      <c r="B11" s="5" t="s">
        <v>105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</v>
      </c>
      <c r="Z11" s="6" t="n">
        <v>0.333</v>
      </c>
      <c r="AA11" s="6" t="n">
        <v>0.333</v>
      </c>
      <c r="AB11" s="6" t="n">
        <v>0.333</v>
      </c>
      <c r="AC11" s="6" t="n">
        <v>0.667</v>
      </c>
      <c r="AD11" s="6" t="n">
        <v>0.233</v>
      </c>
      <c r="AE11" s="6" t="n">
        <v>0.333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6" t="n">
        <v>0</v>
      </c>
      <c r="AP11" s="7" t="n">
        <v>33.3</v>
      </c>
      <c r="AQ11" s="7" t="n">
        <v>33.3</v>
      </c>
      <c r="AR11" s="7" t="n">
        <v>0</v>
      </c>
    </row>
    <row r="12" customFormat="false" ht="15" hidden="false" customHeight="false" outlineLevel="0" collapsed="false">
      <c r="A12" s="4" t="n">
        <v>24</v>
      </c>
      <c r="B12" s="5" t="s">
        <v>106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333</v>
      </c>
      <c r="Z12" s="6" t="n">
        <v>0.333</v>
      </c>
      <c r="AA12" s="6" t="n">
        <v>0.333</v>
      </c>
      <c r="AB12" s="6" t="n">
        <v>0.333</v>
      </c>
      <c r="AC12" s="6" t="n">
        <v>0.667</v>
      </c>
      <c r="AD12" s="6" t="n">
        <v>0.233</v>
      </c>
      <c r="AE12" s="6" t="n">
        <v>0.333</v>
      </c>
      <c r="AF12" s="6" t="n">
        <v>1</v>
      </c>
      <c r="AG12" s="6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6" t="n">
        <v>0</v>
      </c>
      <c r="AP12" s="7" t="n">
        <v>66.7</v>
      </c>
      <c r="AQ12" s="7" t="n">
        <v>66.7</v>
      </c>
      <c r="AR12" s="7" t="n">
        <v>66.7</v>
      </c>
    </row>
    <row r="13" customFormat="false" ht="15" hidden="false" customHeight="false" outlineLevel="0" collapsed="false">
      <c r="A13" s="4" t="n">
        <v>22</v>
      </c>
      <c r="B13" s="5" t="s">
        <v>107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333</v>
      </c>
      <c r="O13" s="4" t="n">
        <v>0</v>
      </c>
      <c r="P13" s="4" t="n">
        <v>0</v>
      </c>
      <c r="Q13" s="4" t="n">
        <v>2</v>
      </c>
      <c r="R13" s="4" t="n">
        <v>2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</v>
      </c>
      <c r="Z13" s="6" t="n">
        <v>0.333</v>
      </c>
      <c r="AA13" s="6" t="n">
        <v>0.333</v>
      </c>
      <c r="AB13" s="6" t="n">
        <v>0.333</v>
      </c>
      <c r="AC13" s="6" t="n">
        <v>0.667</v>
      </c>
      <c r="AD13" s="6" t="n">
        <v>0.233</v>
      </c>
      <c r="AE13" s="6" t="n">
        <v>1</v>
      </c>
      <c r="AF13" s="6" t="n">
        <v>0.333</v>
      </c>
      <c r="AG13" s="6" t="n">
        <v>0.333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6" t="n">
        <v>0</v>
      </c>
      <c r="AP13" s="7" t="n">
        <v>33.3</v>
      </c>
      <c r="AQ13" s="7" t="n">
        <v>33.3</v>
      </c>
      <c r="AR13" s="7" t="n">
        <v>0</v>
      </c>
    </row>
    <row r="14" customFormat="false" ht="15" hidden="false" customHeight="false" outlineLevel="0" collapsed="false">
      <c r="A14" s="4" t="n">
        <v>9</v>
      </c>
      <c r="B14" s="5" t="s">
        <v>108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</v>
      </c>
      <c r="Z14" s="6" t="n">
        <v>0.333</v>
      </c>
      <c r="AA14" s="6" t="n">
        <v>0.333</v>
      </c>
      <c r="AB14" s="6" t="n">
        <v>0.333</v>
      </c>
      <c r="AC14" s="6" t="n">
        <v>0.667</v>
      </c>
      <c r="AD14" s="6" t="n">
        <v>0.233</v>
      </c>
      <c r="AE14" s="6" t="n">
        <v>0.333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6" t="n">
        <v>0</v>
      </c>
      <c r="AP14" s="7" t="n">
        <v>33.3</v>
      </c>
      <c r="AQ14" s="7" t="n">
        <v>33.3</v>
      </c>
      <c r="AR14" s="7" t="n">
        <v>0</v>
      </c>
    </row>
    <row r="15" customFormat="false" ht="15" hidden="false" customHeight="false" outlineLevel="0" collapsed="false">
      <c r="A15" s="4" t="n">
        <v>7</v>
      </c>
      <c r="B15" s="5" t="s">
        <v>109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.5</v>
      </c>
      <c r="O15" s="4" t="n">
        <v>1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</v>
      </c>
      <c r="Z15" s="6" t="n">
        <v>0.667</v>
      </c>
      <c r="AA15" s="6" t="n">
        <v>0.667</v>
      </c>
      <c r="AB15" s="6" t="n">
        <v>0.5</v>
      </c>
      <c r="AC15" s="6" t="n">
        <v>1.167</v>
      </c>
      <c r="AD15" s="6" t="n">
        <v>0.425</v>
      </c>
      <c r="AE15" s="6" t="n">
        <v>1</v>
      </c>
      <c r="AF15" s="6" t="n">
        <v>0.5</v>
      </c>
      <c r="AG15" s="6" t="n">
        <v>0.333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6" t="n">
        <v>0.5</v>
      </c>
      <c r="AP15" s="7" t="n">
        <v>33.3</v>
      </c>
      <c r="AQ15" s="7" t="n">
        <v>33.3</v>
      </c>
      <c r="AR15" s="7" t="n">
        <v>33.3</v>
      </c>
    </row>
    <row r="16" customFormat="false" ht="15" hidden="false" customHeight="false" outlineLevel="0" collapsed="false">
      <c r="A16" s="4" t="n">
        <v>6</v>
      </c>
      <c r="B16" s="5" t="s">
        <v>110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6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0.333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1</v>
      </c>
      <c r="AG16" s="6" t="n">
        <v>1</v>
      </c>
      <c r="AH16" s="4" t="n">
        <v>0</v>
      </c>
      <c r="AI16" s="4" t="n">
        <v>2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0</v>
      </c>
      <c r="AO16" s="6" t="n">
        <v>0</v>
      </c>
      <c r="AP16" s="7" t="n">
        <v>0</v>
      </c>
      <c r="AQ16" s="7" t="n">
        <v>0</v>
      </c>
      <c r="AR16" s="7" t="n">
        <v>0</v>
      </c>
    </row>
    <row r="17" customFormat="false" ht="15" hidden="false" customHeight="false" outlineLevel="0" collapsed="false">
      <c r="A17" s="4" t="n">
        <v>25</v>
      </c>
      <c r="B17" s="5" t="s">
        <v>111</v>
      </c>
      <c r="C17" s="4" t="n">
        <v>1</v>
      </c>
      <c r="D17" s="4" t="n">
        <v>2</v>
      </c>
      <c r="E17" s="4" t="n">
        <v>2</v>
      </c>
      <c r="F17" s="4" t="n">
        <v>1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6" t="n">
        <v>0.5</v>
      </c>
      <c r="O17" s="4" t="n">
        <v>0</v>
      </c>
      <c r="P17" s="4" t="n">
        <v>1</v>
      </c>
      <c r="Q17" s="4" t="n">
        <v>0</v>
      </c>
      <c r="R17" s="4" t="n">
        <v>1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6" t="n">
        <v>0.5</v>
      </c>
      <c r="Z17" s="6" t="n">
        <v>0.5</v>
      </c>
      <c r="AA17" s="6" t="n">
        <v>0.5</v>
      </c>
      <c r="AB17" s="6" t="n">
        <v>0.5</v>
      </c>
      <c r="AC17" s="6" t="n">
        <v>1</v>
      </c>
      <c r="AD17" s="6" t="n">
        <v>0.35</v>
      </c>
      <c r="AE17" s="6" t="n">
        <v>1</v>
      </c>
      <c r="AF17" s="6" t="n">
        <v>0.5</v>
      </c>
      <c r="AG17" s="6" t="n">
        <v>0.5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4" t="n">
        <v>0</v>
      </c>
      <c r="AO17" s="6" t="n">
        <v>0</v>
      </c>
      <c r="AP17" s="7" t="n">
        <v>50</v>
      </c>
      <c r="AQ17" s="7" t="n">
        <v>50</v>
      </c>
      <c r="AR17" s="7" t="n">
        <v>0</v>
      </c>
    </row>
    <row r="18" customFormat="false" ht="15" hidden="false" customHeight="false" outlineLevel="0" collapsed="false">
      <c r="A18" s="4" t="n">
        <v>17</v>
      </c>
      <c r="B18" s="5" t="s">
        <v>112</v>
      </c>
      <c r="C18" s="4" t="n">
        <v>1</v>
      </c>
      <c r="D18" s="4" t="n">
        <v>2</v>
      </c>
      <c r="E18" s="4" t="n">
        <v>2</v>
      </c>
      <c r="F18" s="4" t="n">
        <v>2</v>
      </c>
      <c r="G18" s="4" t="n">
        <v>2</v>
      </c>
      <c r="H18" s="4" t="n">
        <v>0</v>
      </c>
      <c r="I18" s="4" t="n">
        <v>2</v>
      </c>
      <c r="J18" s="4" t="n">
        <v>0</v>
      </c>
      <c r="K18" s="4" t="n">
        <v>0</v>
      </c>
      <c r="L18" s="4" t="n">
        <v>0</v>
      </c>
      <c r="M18" s="4" t="n">
        <v>1</v>
      </c>
      <c r="N18" s="6" t="n">
        <v>1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6" t="n">
        <v>1.5</v>
      </c>
      <c r="Z18" s="6" t="n">
        <v>1</v>
      </c>
      <c r="AA18" s="6" t="n">
        <v>1</v>
      </c>
      <c r="AB18" s="6" t="n">
        <v>1</v>
      </c>
      <c r="AC18" s="6" t="n">
        <v>2</v>
      </c>
      <c r="AD18" s="6" t="n">
        <v>0.7</v>
      </c>
      <c r="AE18" s="6" t="n">
        <v>1</v>
      </c>
      <c r="AF18" s="6" t="n">
        <v>1</v>
      </c>
      <c r="AG18" s="6" t="n">
        <v>1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1</v>
      </c>
      <c r="AN18" s="4" t="n">
        <v>1</v>
      </c>
      <c r="AO18" s="6" t="n">
        <v>1</v>
      </c>
      <c r="AP18" s="7" t="n">
        <v>100</v>
      </c>
      <c r="AQ18" s="7" t="n">
        <v>100</v>
      </c>
      <c r="AR18" s="7" t="n">
        <v>50</v>
      </c>
    </row>
    <row r="19" customFormat="false" ht="15" hidden="false" customHeight="false" outlineLevel="0" collapsed="false">
      <c r="A19" s="8"/>
      <c r="B19" s="8" t="s">
        <v>57</v>
      </c>
      <c r="C19" s="8" t="n">
        <v>1</v>
      </c>
      <c r="D19" s="8" t="n">
        <v>40</v>
      </c>
      <c r="E19" s="8" t="n">
        <v>39</v>
      </c>
      <c r="F19" s="8" t="n">
        <v>13</v>
      </c>
      <c r="G19" s="8" t="n">
        <v>21</v>
      </c>
      <c r="H19" s="8" t="n">
        <v>0</v>
      </c>
      <c r="I19" s="8" t="n">
        <v>17</v>
      </c>
      <c r="J19" s="8" t="n">
        <v>2</v>
      </c>
      <c r="K19" s="8" t="n">
        <v>0</v>
      </c>
      <c r="L19" s="8" t="n">
        <v>2</v>
      </c>
      <c r="M19" s="8" t="n">
        <v>12</v>
      </c>
      <c r="N19" s="13" t="n">
        <v>0.538461538461538</v>
      </c>
      <c r="O19" s="8" t="n">
        <v>1</v>
      </c>
      <c r="P19" s="8" t="n">
        <v>1</v>
      </c>
      <c r="Q19" s="8" t="n">
        <v>3</v>
      </c>
      <c r="R19" s="8" t="n">
        <v>4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13" t="n">
        <v>0.575</v>
      </c>
      <c r="Z19" s="13" t="n">
        <v>0.55</v>
      </c>
      <c r="AA19" s="13" t="n">
        <v>0.55</v>
      </c>
      <c r="AB19" s="13" t="n">
        <v>0.743589743589744</v>
      </c>
      <c r="AC19" s="13" t="n">
        <v>1.29358974358974</v>
      </c>
      <c r="AD19" s="13" t="n">
        <v>0.433397435897436</v>
      </c>
      <c r="AE19" s="13" t="n">
        <v>0.575757575757576</v>
      </c>
      <c r="AF19" s="13" t="n">
        <v>0.897435897435898</v>
      </c>
      <c r="AG19" s="13" t="n">
        <v>0.875</v>
      </c>
      <c r="AH19" s="8" t="n">
        <v>0</v>
      </c>
      <c r="AI19" s="8" t="n">
        <v>4</v>
      </c>
      <c r="AJ19" s="8" t="n">
        <v>0</v>
      </c>
      <c r="AK19" s="8" t="n">
        <v>0</v>
      </c>
      <c r="AL19" s="8" t="n">
        <v>0</v>
      </c>
      <c r="AM19" s="8" t="n">
        <v>15</v>
      </c>
      <c r="AN19" s="8" t="n">
        <v>9</v>
      </c>
      <c r="AO19" s="13" t="n">
        <v>0.6</v>
      </c>
      <c r="AP19" s="10" t="n">
        <v>60</v>
      </c>
      <c r="AQ19" s="10" t="n">
        <v>60</v>
      </c>
      <c r="AR19" s="1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6</v>
      </c>
      <c r="B5" s="5" t="s">
        <v>110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7</v>
      </c>
      <c r="H5" s="4" t="n">
        <v>47</v>
      </c>
      <c r="I5" s="4" t="n">
        <v>24</v>
      </c>
      <c r="J5" s="4" t="n">
        <v>76</v>
      </c>
      <c r="K5" s="4" t="n">
        <v>100</v>
      </c>
      <c r="L5" s="4" t="n">
        <v>21</v>
      </c>
      <c r="M5" s="11" t="n">
        <v>3.94</v>
      </c>
      <c r="N5" s="4" t="n">
        <v>21</v>
      </c>
      <c r="O5" s="11" t="n">
        <v>27.56</v>
      </c>
      <c r="P5" s="11" t="n">
        <v>35.44</v>
      </c>
      <c r="Q5" s="6" t="n">
        <v>9.288</v>
      </c>
      <c r="R5" s="4" t="n">
        <v>3</v>
      </c>
      <c r="S5" s="4" t="n">
        <v>0</v>
      </c>
      <c r="T5" s="4" t="n">
        <v>3</v>
      </c>
      <c r="U5" s="4" t="n">
        <v>32</v>
      </c>
      <c r="V5" s="4" t="n">
        <v>0</v>
      </c>
      <c r="W5" s="4" t="n">
        <v>0</v>
      </c>
      <c r="X5" s="11" t="n">
        <v>0</v>
      </c>
      <c r="Y5" s="11" t="n">
        <v>3.94</v>
      </c>
      <c r="Z5" s="11" t="n">
        <v>0</v>
      </c>
      <c r="AA5" s="11" t="n">
        <v>42</v>
      </c>
      <c r="AB5" s="4" t="n">
        <v>0</v>
      </c>
      <c r="AC5" s="4" t="n">
        <v>0</v>
      </c>
      <c r="AD5" s="4" t="n">
        <v>0</v>
      </c>
      <c r="AE5" s="4" t="n">
        <v>3</v>
      </c>
      <c r="AF5" s="6" t="n">
        <v>6</v>
      </c>
      <c r="AG5" s="6" t="n">
        <v>0.681</v>
      </c>
      <c r="AH5" s="6" t="n">
        <v>0.696</v>
      </c>
      <c r="AI5" s="6" t="n">
        <v>0.707</v>
      </c>
      <c r="AJ5" s="4" t="n">
        <v>2</v>
      </c>
      <c r="AK5" s="4" t="n">
        <v>10</v>
      </c>
      <c r="AL5" s="4" t="n">
        <v>38</v>
      </c>
      <c r="AM5" s="4" t="n">
        <v>9</v>
      </c>
      <c r="AN5" s="6" t="n">
        <v>0.809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7</v>
      </c>
      <c r="H6" s="8" t="n">
        <v>47</v>
      </c>
      <c r="I6" s="8" t="n">
        <v>24</v>
      </c>
      <c r="J6" s="8" t="n">
        <v>76</v>
      </c>
      <c r="K6" s="8" t="n">
        <v>100</v>
      </c>
      <c r="L6" s="8" t="n">
        <v>21</v>
      </c>
      <c r="M6" s="12" t="n">
        <v>3.9375</v>
      </c>
      <c r="N6" s="8" t="n">
        <v>21</v>
      </c>
      <c r="O6" s="12" t="n">
        <v>27.5625</v>
      </c>
      <c r="P6" s="12" t="n">
        <v>35.4375</v>
      </c>
      <c r="Q6" s="13" t="n">
        <v>9.2875</v>
      </c>
      <c r="R6" s="8" t="n">
        <v>3</v>
      </c>
      <c r="S6" s="8" t="n">
        <v>0</v>
      </c>
      <c r="T6" s="8" t="n">
        <v>3</v>
      </c>
      <c r="U6" s="8" t="n">
        <v>32</v>
      </c>
      <c r="V6" s="8" t="n">
        <v>0</v>
      </c>
      <c r="W6" s="8" t="n">
        <v>0</v>
      </c>
      <c r="X6" s="13" t="b">
        <f aca="false">FALSE()</f>
        <v>0</v>
      </c>
      <c r="Y6" s="13" t="n">
        <v>3.9375</v>
      </c>
      <c r="Z6" s="13" t="n">
        <v>0</v>
      </c>
      <c r="AA6" s="13" t="n">
        <v>42</v>
      </c>
      <c r="AB6" s="8" t="n">
        <v>0</v>
      </c>
      <c r="AC6" s="8" t="n">
        <v>0</v>
      </c>
      <c r="AD6" s="8" t="n">
        <v>0</v>
      </c>
      <c r="AE6" s="8" t="n">
        <v>3</v>
      </c>
      <c r="AF6" s="13" t="n">
        <v>6</v>
      </c>
      <c r="AG6" s="13" t="n">
        <v>0.680851063829787</v>
      </c>
      <c r="AH6" s="13" t="n">
        <v>0.695652173913044</v>
      </c>
      <c r="AI6" s="13" t="n">
        <v>0.707317073170732</v>
      </c>
      <c r="AJ6" s="8" t="n">
        <v>2</v>
      </c>
      <c r="AK6" s="8" t="n">
        <v>10</v>
      </c>
      <c r="AL6" s="8" t="n">
        <v>38</v>
      </c>
      <c r="AM6" s="8" t="n">
        <v>9</v>
      </c>
      <c r="AN6" s="13" t="n">
        <v>0.808510638297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6</v>
      </c>
      <c r="B5" s="5" t="s">
        <v>11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3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4</v>
      </c>
      <c r="L2" s="16" t="s">
        <v>59</v>
      </c>
    </row>
    <row r="3" customFormat="false" ht="15.75" hidden="false" customHeight="false" outlineLevel="0" collapsed="false">
      <c r="A3" s="17" t="s">
        <v>115</v>
      </c>
      <c r="B3" s="18" t="n">
        <v>5</v>
      </c>
      <c r="C3" s="18" t="n">
        <v>0</v>
      </c>
      <c r="D3" s="18" t="n">
        <v>5</v>
      </c>
      <c r="E3" s="18" t="n">
        <v>0</v>
      </c>
      <c r="F3" s="18" t="n">
        <v>4</v>
      </c>
      <c r="G3" s="18" t="n">
        <v>0</v>
      </c>
      <c r="H3" s="18" t="n">
        <v>7</v>
      </c>
      <c r="I3" s="19" t="n">
        <v>21</v>
      </c>
      <c r="J3" s="19" t="n">
        <v>32</v>
      </c>
      <c r="K3" s="19" t="n">
        <v>0</v>
      </c>
      <c r="L3" s="20" t="n">
        <v>10</v>
      </c>
    </row>
    <row r="4" customFormat="false" ht="26.25" hidden="false" customHeight="false" outlineLevel="0" collapsed="false">
      <c r="A4" s="21" t="s">
        <v>116</v>
      </c>
      <c r="B4" s="22" t="n">
        <v>3</v>
      </c>
      <c r="C4" s="22" t="n">
        <v>0</v>
      </c>
      <c r="D4" s="22" t="n">
        <v>5</v>
      </c>
      <c r="E4" s="22" t="n">
        <v>1</v>
      </c>
      <c r="F4" s="22" t="n">
        <v>0</v>
      </c>
      <c r="G4" s="22" t="n">
        <v>3</v>
      </c>
      <c r="H4" s="22" t="n">
        <v>1</v>
      </c>
      <c r="I4" s="23" t="n">
        <v>13</v>
      </c>
      <c r="J4" s="23" t="n">
        <v>21</v>
      </c>
      <c r="K4" s="23" t="n">
        <v>0</v>
      </c>
      <c r="L4" s="24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6:40:09Z</dcterms:created>
  <dc:creator>Kisho</dc:creator>
  <dc:description/>
  <dc:language>en-US</dc:language>
  <cp:lastModifiedBy>Windows User</cp:lastModifiedBy>
  <dcterms:modified xsi:type="dcterms:W3CDTF">2024-07-25T06:40:11Z</dcterms:modified>
  <cp:revision>0</cp:revision>
  <dc:subject/>
  <dc:title/>
</cp:coreProperties>
</file>